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3">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FO</t>
  </si>
  <si>
    <t xml:space="preserve">GOLDBREW</t>
  </si>
  <si>
    <t xml:space="preserve">INTBREW</t>
  </si>
  <si>
    <t xml:space="preserve">JAIZBANK</t>
  </si>
  <si>
    <t xml:space="preserve">CADBURY</t>
  </si>
  <si>
    <t xml:space="preserve">JBERGER</t>
  </si>
  <si>
    <t xml:space="preserve">SEPLAT</t>
  </si>
  <si>
    <t xml:space="preserve">NEIMETH</t>
  </si>
  <si>
    <t xml:space="preserve">DANGFLOUR</t>
  </si>
  <si>
    <t xml:space="preserve">WAPIC</t>
  </si>
  <si>
    <t xml:space="preserve">UACN</t>
  </si>
  <si>
    <t xml:space="preserve">OMOMORBNK</t>
  </si>
  <si>
    <t xml:space="preserve">MAYBAKER</t>
  </si>
  <si>
    <t xml:space="preserve">SKYEBANK</t>
  </si>
  <si>
    <t xml:space="preserve">DIAMONDBNK</t>
  </si>
  <si>
    <t xml:space="preserve">DANGCEM</t>
  </si>
  <si>
    <t xml:space="preserve">ACCESS</t>
  </si>
  <si>
    <t xml:space="preserve">CUSTODYINS</t>
  </si>
  <si>
    <t xml:space="preserve">TRANSCORP</t>
  </si>
  <si>
    <t xml:space="preserve">CUTIX</t>
  </si>
  <si>
    <t xml:space="preserve">Top 10 Traded Volume</t>
  </si>
  <si>
    <t xml:space="preserve">Volume Traded</t>
  </si>
  <si>
    <t xml:space="preserve">Top 10 Traded Value</t>
  </si>
  <si>
    <t xml:space="preserve">Value Traded</t>
  </si>
  <si>
    <t xml:space="preserve">UBA</t>
  </si>
  <si>
    <t xml:space="preserve">FBNH</t>
  </si>
  <si>
    <t xml:space="preserve">FCMB</t>
  </si>
  <si>
    <t xml:space="preserve">ZENITHBANK</t>
  </si>
  <si>
    <t xml:space="preserve">FIDELITYBK</t>
  </si>
  <si>
    <t xml:space="preserve">GUARANTY</t>
  </si>
  <si>
    <t xml:space="preserve">NB</t>
  </si>
  <si>
    <t xml:space="preserve">PRESCO</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2"/>
      <color rgb="FF00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08, 2017</a:t>
          </a:r>
          <a:endParaRPr b="0" lang="en-US" sz="1000" spc="-1" strike="noStrike">
            <a:latin typeface="Times New Roman"/>
          </a:endParaRPr>
        </a:p>
      </xdr:txBody>
    </xdr:sp>
    <xdr:clientData/>
  </xdr:twoCellAnchor>
  <xdr:twoCellAnchor editAs="oneCell">
    <xdr:from>
      <xdr:col>5</xdr:col>
      <xdr:colOff>522720</xdr:colOff>
      <xdr:row>3</xdr:row>
      <xdr:rowOff>66960</xdr:rowOff>
    </xdr:from>
    <xdr:to>
      <xdr:col>6</xdr:col>
      <xdr:colOff>433440</xdr:colOff>
      <xdr:row>5</xdr:row>
      <xdr:rowOff>9360</xdr:rowOff>
    </xdr:to>
    <xdr:sp>
      <xdr:nvSpPr>
        <xdr:cNvPr id="2" name="Text Box 6"/>
        <xdr:cNvSpPr/>
      </xdr:nvSpPr>
      <xdr:spPr>
        <a:xfrm>
          <a:off x="6127200" y="752760"/>
          <a:ext cx="1349640" cy="4089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ffff"/>
              </a:solidFill>
              <a:latin typeface="Arial Rounded MT Bold"/>
            </a:rPr>
            <a:t>RC: 229205</a:t>
          </a:r>
          <a:endParaRPr b="0" lang="en-US" sz="12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3"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4"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42720</xdr:colOff>
      <xdr:row>1</xdr:row>
      <xdr:rowOff>85680</xdr:rowOff>
    </xdr:from>
    <xdr:to>
      <xdr:col>7</xdr:col>
      <xdr:colOff>564480</xdr:colOff>
      <xdr:row>4</xdr:row>
      <xdr:rowOff>237960</xdr:rowOff>
    </xdr:to>
    <xdr:pic>
      <xdr:nvPicPr>
        <xdr:cNvPr id="5"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314280"/>
          <a:ext cx="726516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6"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1" activeCellId="0" sqref="I11"/>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937.98</v>
      </c>
      <c r="C7" s="8" t="s">
        <v>4</v>
      </c>
      <c r="D7" s="7" t="n">
        <v>11386.84</v>
      </c>
      <c r="E7" s="8" t="s">
        <v>4</v>
      </c>
      <c r="F7" s="9" t="n">
        <v>528692.6</v>
      </c>
      <c r="G7" s="8" t="s">
        <v>4</v>
      </c>
      <c r="H7" s="9" t="n">
        <v>4840934.97</v>
      </c>
    </row>
    <row r="8" customFormat="false" ht="18" hidden="false" customHeight="false" outlineLevel="0" collapsed="false">
      <c r="A8" s="10" t="s">
        <v>5</v>
      </c>
      <c r="B8" s="7" t="n">
        <v>32686.72</v>
      </c>
      <c r="C8" s="11" t="s">
        <v>5</v>
      </c>
      <c r="D8" s="7" t="n">
        <v>11299.98</v>
      </c>
      <c r="E8" s="11" t="s">
        <v>5</v>
      </c>
      <c r="F8" s="9" t="n">
        <v>499107.57</v>
      </c>
      <c r="G8" s="11" t="s">
        <v>5</v>
      </c>
      <c r="H8" s="9" t="n">
        <v>4074066.53</v>
      </c>
    </row>
    <row r="9" customFormat="false" ht="18" hidden="false" customHeight="false" outlineLevel="0" collapsed="false">
      <c r="A9" s="12" t="s">
        <v>6</v>
      </c>
      <c r="B9" s="13" t="n">
        <f aca="false">(B7-B8)/B8*100</f>
        <v>0.76869138292249</v>
      </c>
      <c r="C9" s="14" t="s">
        <v>6</v>
      </c>
      <c r="D9" s="13" t="n">
        <f aca="false">(D7-D8)/D8*100</f>
        <v>0.768673926856513</v>
      </c>
      <c r="E9" s="14" t="s">
        <v>6</v>
      </c>
      <c r="F9" s="13" t="n">
        <f aca="false">(F7-F8)/F8*100</f>
        <v>5.92758591098908</v>
      </c>
      <c r="G9" s="14" t="s">
        <v>6</v>
      </c>
      <c r="H9" s="15" t="n">
        <f aca="false">(H7-H8)/H8*100</f>
        <v>18.8231692917396</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58.33</v>
      </c>
      <c r="D11" s="20" t="n">
        <v>10.22</v>
      </c>
      <c r="E11" s="19" t="s">
        <v>12</v>
      </c>
      <c r="F11" s="19"/>
      <c r="G11" s="20" t="n">
        <v>0.81</v>
      </c>
      <c r="H11" s="21" t="n">
        <v>-4.71</v>
      </c>
    </row>
    <row r="12" customFormat="false" ht="18" hidden="false" customHeight="false" outlineLevel="0" collapsed="false">
      <c r="A12" s="19" t="s">
        <v>13</v>
      </c>
      <c r="B12" s="19"/>
      <c r="C12" s="20" t="n">
        <v>29.24</v>
      </c>
      <c r="D12" s="20" t="n">
        <v>10.21</v>
      </c>
      <c r="E12" s="19" t="s">
        <v>14</v>
      </c>
      <c r="F12" s="19"/>
      <c r="G12" s="20" t="n">
        <v>0.81</v>
      </c>
      <c r="H12" s="21" t="n">
        <v>-4.71</v>
      </c>
    </row>
    <row r="13" customFormat="false" ht="18" hidden="false" customHeight="false" outlineLevel="0" collapsed="false">
      <c r="A13" s="19" t="s">
        <v>15</v>
      </c>
      <c r="B13" s="19"/>
      <c r="C13" s="20" t="n">
        <v>14.22</v>
      </c>
      <c r="D13" s="20" t="n">
        <v>10.15</v>
      </c>
      <c r="E13" s="19" t="s">
        <v>16</v>
      </c>
      <c r="F13" s="19"/>
      <c r="G13" s="20" t="n">
        <v>38</v>
      </c>
      <c r="H13" s="21" t="n">
        <v>-4.67</v>
      </c>
    </row>
    <row r="14" customFormat="false" ht="18" hidden="false" customHeight="false" outlineLevel="0" collapsed="false">
      <c r="A14" s="19" t="s">
        <v>17</v>
      </c>
      <c r="B14" s="19"/>
      <c r="C14" s="20" t="n">
        <v>425</v>
      </c>
      <c r="D14" s="20" t="n">
        <v>10.14</v>
      </c>
      <c r="E14" s="19" t="s">
        <v>18</v>
      </c>
      <c r="F14" s="19"/>
      <c r="G14" s="20" t="n">
        <v>0.71</v>
      </c>
      <c r="H14" s="21" t="n">
        <v>-4.05</v>
      </c>
    </row>
    <row r="15" customFormat="false" ht="18" hidden="false" customHeight="false" outlineLevel="0" collapsed="false">
      <c r="A15" s="19" t="s">
        <v>19</v>
      </c>
      <c r="B15" s="19"/>
      <c r="C15" s="20" t="n">
        <v>5.11</v>
      </c>
      <c r="D15" s="20" t="n">
        <v>10.13</v>
      </c>
      <c r="E15" s="19" t="s">
        <v>20</v>
      </c>
      <c r="F15" s="19"/>
      <c r="G15" s="20" t="n">
        <v>0.53</v>
      </c>
      <c r="H15" s="21" t="n">
        <v>-3.64</v>
      </c>
    </row>
    <row r="16" customFormat="false" ht="18" hidden="false" customHeight="false" outlineLevel="0" collapsed="false">
      <c r="A16" s="19" t="s">
        <v>21</v>
      </c>
      <c r="B16" s="19"/>
      <c r="C16" s="20" t="n">
        <v>18.53</v>
      </c>
      <c r="D16" s="20" t="n">
        <v>10.1</v>
      </c>
      <c r="E16" s="19" t="s">
        <v>22</v>
      </c>
      <c r="F16" s="19"/>
      <c r="G16" s="20" t="n">
        <v>0.86</v>
      </c>
      <c r="H16" s="21" t="n">
        <v>-2.27</v>
      </c>
    </row>
    <row r="17" customFormat="false" ht="18" hidden="false" customHeight="false" outlineLevel="0" collapsed="false">
      <c r="A17" s="19" t="s">
        <v>23</v>
      </c>
      <c r="B17" s="19"/>
      <c r="C17" s="20" t="n">
        <v>2.59</v>
      </c>
      <c r="D17" s="20" t="n">
        <v>9.75</v>
      </c>
      <c r="E17" s="19" t="s">
        <v>24</v>
      </c>
      <c r="F17" s="19"/>
      <c r="G17" s="20" t="n">
        <v>0.51</v>
      </c>
      <c r="H17" s="21" t="n">
        <v>-1.92</v>
      </c>
    </row>
    <row r="18" customFormat="false" ht="18" hidden="false" customHeight="false" outlineLevel="0" collapsed="false">
      <c r="A18" s="19" t="s">
        <v>25</v>
      </c>
      <c r="B18" s="19"/>
      <c r="C18" s="20" t="n">
        <v>1.38</v>
      </c>
      <c r="D18" s="20" t="n">
        <v>9.52</v>
      </c>
      <c r="E18" s="19" t="s">
        <v>26</v>
      </c>
      <c r="F18" s="19"/>
      <c r="G18" s="20" t="n">
        <v>205</v>
      </c>
      <c r="H18" s="21" t="n">
        <v>-1.9</v>
      </c>
    </row>
    <row r="19" customFormat="false" ht="15.75" hidden="false" customHeight="true" outlineLevel="0" collapsed="false">
      <c r="A19" s="19" t="s">
        <v>27</v>
      </c>
      <c r="B19" s="19"/>
      <c r="C19" s="20" t="n">
        <v>10.27</v>
      </c>
      <c r="D19" s="20" t="n">
        <v>7.31</v>
      </c>
      <c r="E19" s="19" t="s">
        <v>28</v>
      </c>
      <c r="F19" s="19"/>
      <c r="G19" s="20" t="n">
        <v>3.86</v>
      </c>
      <c r="H19" s="21" t="n">
        <v>-0.77</v>
      </c>
    </row>
    <row r="20" customFormat="false" ht="15.75" hidden="false" customHeight="true" outlineLevel="0" collapsed="false">
      <c r="A20" s="19" t="s">
        <v>29</v>
      </c>
      <c r="B20" s="19"/>
      <c r="C20" s="20" t="n">
        <v>1.39</v>
      </c>
      <c r="D20" s="20" t="n">
        <v>5.3</v>
      </c>
      <c r="E20" s="19" t="s">
        <v>30</v>
      </c>
      <c r="F20" s="19"/>
      <c r="G20" s="20" t="n">
        <v>2.01</v>
      </c>
      <c r="H20" s="21" t="n">
        <v>-0.5</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27</v>
      </c>
      <c r="B22" s="19" t="s">
        <v>35</v>
      </c>
      <c r="C22" s="20" t="n">
        <v>10.27</v>
      </c>
      <c r="D22" s="26" t="n">
        <v>81819087</v>
      </c>
      <c r="E22" s="19" t="s">
        <v>27</v>
      </c>
      <c r="F22" s="19"/>
      <c r="G22" s="20" t="n">
        <v>10.27</v>
      </c>
      <c r="H22" s="20" t="n">
        <v>832429348.539999</v>
      </c>
    </row>
    <row r="23" customFormat="false" ht="18" hidden="false" customHeight="false" outlineLevel="0" collapsed="false">
      <c r="A23" s="19" t="s">
        <v>36</v>
      </c>
      <c r="B23" s="19"/>
      <c r="C23" s="20" t="n">
        <v>6.62</v>
      </c>
      <c r="D23" s="26" t="n">
        <v>71419123</v>
      </c>
      <c r="E23" s="19" t="s">
        <v>35</v>
      </c>
      <c r="F23" s="19"/>
      <c r="G23" s="20" t="n">
        <v>8.84</v>
      </c>
      <c r="H23" s="20" t="n">
        <v>586540427.83</v>
      </c>
    </row>
    <row r="24" customFormat="false" ht="18" hidden="false" customHeight="false" outlineLevel="0" collapsed="false">
      <c r="A24" s="19" t="s">
        <v>35</v>
      </c>
      <c r="B24" s="19"/>
      <c r="C24" s="20" t="n">
        <v>8.84</v>
      </c>
      <c r="D24" s="26" t="n">
        <v>67128743</v>
      </c>
      <c r="E24" s="19" t="s">
        <v>17</v>
      </c>
      <c r="F24" s="19"/>
      <c r="G24" s="20" t="n">
        <v>425</v>
      </c>
      <c r="H24" s="20" t="n">
        <v>514091798.5</v>
      </c>
    </row>
    <row r="25" customFormat="false" ht="18" hidden="false" customHeight="false" outlineLevel="0" collapsed="false">
      <c r="A25" s="19" t="s">
        <v>37</v>
      </c>
      <c r="B25" s="19"/>
      <c r="C25" s="20" t="n">
        <v>1.32</v>
      </c>
      <c r="D25" s="26" t="n">
        <v>49357740</v>
      </c>
      <c r="E25" s="19" t="s">
        <v>38</v>
      </c>
      <c r="F25" s="19"/>
      <c r="G25" s="20" t="n">
        <v>20.46</v>
      </c>
      <c r="H25" s="20" t="n">
        <v>472530443.57</v>
      </c>
    </row>
    <row r="26" customFormat="false" ht="18" hidden="false" customHeight="false" outlineLevel="0" collapsed="false">
      <c r="A26" s="19" t="s">
        <v>39</v>
      </c>
      <c r="B26" s="19"/>
      <c r="C26" s="20" t="n">
        <v>1.32</v>
      </c>
      <c r="D26" s="26" t="n">
        <v>47017319</v>
      </c>
      <c r="E26" s="19" t="s">
        <v>36</v>
      </c>
      <c r="F26" s="19"/>
      <c r="G26" s="20" t="n">
        <v>6.62</v>
      </c>
      <c r="H26" s="20" t="n">
        <v>471730504.55</v>
      </c>
    </row>
    <row r="27" customFormat="false" ht="18" hidden="false" customHeight="false" outlineLevel="0" collapsed="false">
      <c r="A27" s="19" t="s">
        <v>25</v>
      </c>
      <c r="B27" s="19"/>
      <c r="C27" s="20" t="n">
        <v>1.38</v>
      </c>
      <c r="D27" s="26" t="n">
        <v>40574984</v>
      </c>
      <c r="E27" s="19" t="s">
        <v>40</v>
      </c>
      <c r="F27" s="19"/>
      <c r="G27" s="20" t="n">
        <v>33.55</v>
      </c>
      <c r="H27" s="20" t="n">
        <v>334048953.86</v>
      </c>
    </row>
    <row r="28" customFormat="false" ht="18" hidden="false" customHeight="false" outlineLevel="0" collapsed="false">
      <c r="A28" s="19" t="s">
        <v>38</v>
      </c>
      <c r="B28" s="19"/>
      <c r="C28" s="20" t="n">
        <v>20.46</v>
      </c>
      <c r="D28" s="26" t="n">
        <v>23105584</v>
      </c>
      <c r="E28" s="19" t="s">
        <v>41</v>
      </c>
      <c r="F28" s="19"/>
      <c r="G28" s="20" t="n">
        <v>156.5</v>
      </c>
      <c r="H28" s="20" t="n">
        <v>294218614.41</v>
      </c>
    </row>
    <row r="29" customFormat="false" ht="18" hidden="false" customHeight="false" outlineLevel="0" collapsed="false">
      <c r="A29" s="19" t="s">
        <v>29</v>
      </c>
      <c r="B29" s="19"/>
      <c r="C29" s="20" t="n">
        <v>1.39</v>
      </c>
      <c r="D29" s="26" t="n">
        <v>22200145</v>
      </c>
      <c r="E29" s="19" t="s">
        <v>26</v>
      </c>
      <c r="F29" s="19"/>
      <c r="G29" s="20" t="n">
        <v>205</v>
      </c>
      <c r="H29" s="20" t="n">
        <v>220519183.22</v>
      </c>
    </row>
    <row r="30" customFormat="false" ht="18" hidden="false" customHeight="false" outlineLevel="0" collapsed="false">
      <c r="A30" s="19" t="s">
        <v>24</v>
      </c>
      <c r="B30" s="19"/>
      <c r="C30" s="20" t="n">
        <v>0.51</v>
      </c>
      <c r="D30" s="26" t="n">
        <v>15573448</v>
      </c>
      <c r="E30" s="19" t="s">
        <v>21</v>
      </c>
      <c r="F30" s="19"/>
      <c r="G30" s="20" t="n">
        <v>18.53</v>
      </c>
      <c r="H30" s="20" t="n">
        <v>123933264.77</v>
      </c>
    </row>
    <row r="31" customFormat="false" ht="18" hidden="false" customHeight="false" outlineLevel="0" collapsed="false">
      <c r="A31" s="19" t="s">
        <v>19</v>
      </c>
      <c r="B31" s="19"/>
      <c r="C31" s="20" t="n">
        <v>5.11</v>
      </c>
      <c r="D31" s="26" t="n">
        <v>14326383</v>
      </c>
      <c r="E31" s="19" t="s">
        <v>42</v>
      </c>
      <c r="F31" s="19"/>
      <c r="G31" s="20" t="n">
        <v>59.53</v>
      </c>
      <c r="H31" s="20" t="n">
        <v>121626872.92</v>
      </c>
    </row>
    <row r="32" customFormat="false" ht="18" hidden="false" customHeight="false" outlineLevel="0" collapsed="false">
      <c r="D32" s="27"/>
      <c r="J32" s="28"/>
      <c r="K32" s="28"/>
    </row>
    <row r="33" customFormat="false" ht="18" hidden="false" customHeight="false" outlineLevel="0" collapsed="false">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05T14:22:42Z</cp:lastPrinted>
  <dcterms:modified xsi:type="dcterms:W3CDTF">2017-06-08T14:18:04Z</dcterms:modified>
  <cp:revision>0</cp:revision>
  <dc:subject/>
  <dc:title/>
</cp:coreProperties>
</file>